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276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6.92</v>
      </c>
      <c r="E5" s="35" t="n">
        <v>26.92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33.83</v>
      </c>
      <c r="E6" s="36" t="n">
        <v>33.83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98</v>
      </c>
      <c r="E7" s="36" t="n">
        <v>0.98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5-09-26T14:01:50Z</cp:lastPrinted>
  <dcterms:modified xsi:type="dcterms:W3CDTF">2015-09-29T12:48:59Z</dcterms:modified>
  <cp:revision>0</cp:revision>
  <dc:subject/>
  <dc:title/>
</cp:coreProperties>
</file>